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.М. Валевач</t>
  </si>
  <si>
    <t xml:space="preserve">(підпис)</t>
  </si>
  <si>
    <t xml:space="preserve">(П.І.Б.)</t>
  </si>
  <si>
    <t xml:space="preserve">Виконавець:</t>
  </si>
  <si>
    <t xml:space="preserve">Т.О. Данильченко</t>
  </si>
  <si>
    <t xml:space="preserve">Телефон:</t>
  </si>
  <si>
    <t xml:space="preserve">(04654) 2-10-66</t>
  </si>
  <si>
    <t xml:space="preserve">Факс:</t>
  </si>
  <si>
    <t xml:space="preserve">(04654) 2-29-54</t>
  </si>
  <si>
    <t xml:space="preserve">Електронна пошта:</t>
  </si>
  <si>
    <t xml:space="preserve">inbox@sh.cn.court.gov.ua</t>
  </si>
  <si>
    <t xml:space="preserve">4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Щорський районний суд Черніг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5200. Чернігівська область</t>
  </si>
  <si>
    <t xml:space="preserve">м. Сновськ</t>
  </si>
  <si>
    <t xml:space="preserve">вул. 30 років Перемоги. 37б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73</v>
      </c>
      <c r="B16" s="21" t="n">
        <v>83571</v>
      </c>
      <c r="C16" s="20" t="n">
        <v>1</v>
      </c>
      <c r="D16" s="21" t="n">
        <v>1490</v>
      </c>
      <c r="E16" s="22"/>
      <c r="F16" s="20" t="n">
        <v>34</v>
      </c>
      <c r="G16" s="23" t="n">
        <v>23460</v>
      </c>
      <c r="H16" s="20"/>
      <c r="I16" s="21"/>
      <c r="J16" s="20" t="n">
        <v>14</v>
      </c>
      <c r="K16" s="20"/>
      <c r="L16" s="21"/>
      <c r="M16" s="20" t="n">
        <v>109</v>
      </c>
      <c r="N16" s="21" t="n">
        <v>42626</v>
      </c>
      <c r="O16" s="20" t="n">
        <v>14</v>
      </c>
      <c r="P16" s="21" t="n">
        <v>10393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ABD8E40&amp;CФорма № 4, Підрозділ: Щорський районний суд Чернігі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30980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25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2673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28307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ABD8E40&amp;CФорма № 4, Підрозділ: Щорський районний суд Черніг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2673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28307</v>
      </c>
      <c r="I7" s="68" t="n">
        <f aca="false">SUM(I8:I20)</f>
        <v>0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 t="n">
        <v>382</v>
      </c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 t="n">
        <v>393</v>
      </c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 t="n">
        <v>2280</v>
      </c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27925</v>
      </c>
      <c r="I20" s="21"/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 t="n">
        <v>2673</v>
      </c>
      <c r="E21" s="21"/>
      <c r="F21" s="21"/>
      <c r="G21" s="21"/>
      <c r="H21" s="21" t="n">
        <v>26817</v>
      </c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/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1490</v>
      </c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1490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ABD8E40&amp;CФорма № 4, Підрозділ: Щорський районний суд Чернігів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BD8E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6-07-28T1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749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ABD8E4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Щорський районний суд Черніг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01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